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1">
  <si>
    <t xml:space="preserve">ПРИЛОЖЕНИЕ  № 7</t>
  </si>
  <si>
    <t xml:space="preserve">к  решению 6 сессии 4 созыва                                                                Совета  Газырского сельского поселения
Выселковского района
от 14 января 2020 г. № 1-39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а на 2020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ятия по участию в предупреждении и ликвидации последствий чрезвычайных ситуаций на территории Газырского сельского поселения Выселковского района</t>
  </si>
  <si>
    <t xml:space="preserve">04 3 01 00000</t>
  </si>
  <si>
    <t xml:space="preserve">Организация участия в предупреждении и ликвидации последствий чрезвычайных ситуаций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«Профилактика экстремизма и 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Профилактика экстремизма и 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профилактике экстремизма и гармонизации межнациональных отношений</t>
  </si>
  <si>
    <t xml:space="preserve">12 1 01 00000</t>
  </si>
  <si>
    <t xml:space="preserve">Профилактика экстремизма и 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2.</t>
  </si>
  <si>
    <t xml:space="preserve">Муниципальная программа "Формирование комфортной городской среды"</t>
  </si>
  <si>
    <t xml:space="preserve">13 0 00 00000</t>
  </si>
  <si>
    <t xml:space="preserve">Отдельные мероприятия муниципальной программы "Формирование комфортной городской среды"</t>
  </si>
  <si>
    <t xml:space="preserve">13 1 00 00000</t>
  </si>
  <si>
    <t xml:space="preserve">Формирование современной городской среды</t>
  </si>
  <si>
    <t xml:space="preserve">13 1 F2 00000</t>
  </si>
  <si>
    <t xml:space="preserve">Организация благоустройства территории Газырского сельского поселения Выселковского района</t>
  </si>
  <si>
    <t xml:space="preserve">13 1 F2 55550</t>
  </si>
  <si>
    <t xml:space="preserve">13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4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Передача полномочий администрации муниципального образования Выселковский район по осуществлению внутреннего муниципального финансового контроля</t>
  </si>
  <si>
    <t xml:space="preserve">51 1 00 20011</t>
  </si>
  <si>
    <t xml:space="preserve">Межбюджетные трансферты</t>
  </si>
  <si>
    <t xml:space="preserve">50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75" zoomScalePageLayoutView="115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41"/>
    <col collapsed="false" customWidth="true" hidden="false" outlineLevel="0" max="3" min="3" style="0" width="17.28"/>
    <col collapsed="false" customWidth="true" hidden="false" outlineLevel="0" max="4" min="4" style="1" width="6.85"/>
    <col collapsed="false" customWidth="true" hidden="false" outlineLevel="0" max="5" min="5" style="2" width="14.14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2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6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6"/>
    </row>
    <row r="4" customFormat="false" ht="54.75" hidden="false" customHeight="true" outlineLevel="0" collapsed="false">
      <c r="A4" s="4"/>
      <c r="B4" s="4"/>
      <c r="C4" s="6"/>
      <c r="D4" s="6"/>
      <c r="E4" s="6"/>
      <c r="F4" s="6"/>
    </row>
    <row r="5" customFormat="false" ht="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6" hidden="false" customHeight="true" outlineLevel="0" collapsed="false">
      <c r="A6" s="4"/>
      <c r="B6" s="9"/>
      <c r="C6" s="8"/>
      <c r="D6" s="10"/>
      <c r="E6" s="11"/>
      <c r="F6" s="8"/>
    </row>
    <row r="7" customFormat="false" ht="12" hidden="false" customHeight="true" outlineLevel="0" collapsed="false">
      <c r="A7" s="4"/>
      <c r="B7" s="4"/>
      <c r="C7" s="4"/>
      <c r="D7" s="4"/>
      <c r="E7" s="12" t="s">
        <v>4</v>
      </c>
      <c r="F7" s="13"/>
    </row>
    <row r="8" s="18" customFormat="true" ht="1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s="18" customFormat="true" ht="15" hidden="false" customHeight="false" outlineLevel="0" collapsed="false">
      <c r="A9" s="14"/>
      <c r="B9" s="15"/>
      <c r="C9" s="15"/>
      <c r="D9" s="15"/>
      <c r="E9" s="16"/>
      <c r="F9" s="17"/>
    </row>
    <row r="10" s="18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9"/>
    </row>
    <row r="11" s="18" customFormat="true" ht="15.75" hidden="false" customHeight="false" outlineLevel="0" collapsed="false">
      <c r="A11" s="4"/>
      <c r="B11" s="20" t="s">
        <v>11</v>
      </c>
      <c r="C11" s="20"/>
      <c r="D11" s="21"/>
      <c r="E11" s="22" t="n">
        <f aca="false">E13+E34+E40+E47+E64+E74+E89+E95+E105+E111+E121+E127+E133+E138</f>
        <v>37325.9</v>
      </c>
      <c r="F11" s="23" t="e">
        <f aca="false">#REF!+#REF!+#REF!+#REF!+#REF!</f>
        <v>#REF!</v>
      </c>
    </row>
    <row r="12" s="18" customFormat="true" ht="15.75" hidden="false" customHeight="false" outlineLevel="0" collapsed="false">
      <c r="A12" s="4"/>
      <c r="B12" s="4" t="s">
        <v>12</v>
      </c>
      <c r="C12" s="4"/>
      <c r="D12" s="21"/>
      <c r="E12" s="24"/>
      <c r="F12" s="25"/>
      <c r="G12" s="26"/>
      <c r="H12" s="26"/>
    </row>
    <row r="13" s="5" customFormat="true" ht="31.5" hidden="false" customHeight="false" outlineLevel="0" collapsed="false">
      <c r="A13" s="27" t="s">
        <v>13</v>
      </c>
      <c r="B13" s="28" t="s">
        <v>14</v>
      </c>
      <c r="C13" s="29" t="s">
        <v>15</v>
      </c>
      <c r="D13" s="30"/>
      <c r="E13" s="22" t="n">
        <f aca="false">E14+E21+E29</f>
        <v>8901.3</v>
      </c>
      <c r="F13" s="31"/>
    </row>
    <row r="14" s="18" customFormat="true" ht="47.25" hidden="false" customHeight="false" outlineLevel="0" collapsed="false">
      <c r="A14" s="32"/>
      <c r="B14" s="33" t="s">
        <v>16</v>
      </c>
      <c r="C14" s="34" t="s">
        <v>17</v>
      </c>
      <c r="D14" s="35"/>
      <c r="E14" s="31" t="n">
        <f aca="false">E15</f>
        <v>7220</v>
      </c>
      <c r="F14" s="36"/>
    </row>
    <row r="15" s="18" customFormat="true" ht="32.45" hidden="false" customHeight="true" outlineLevel="0" collapsed="false">
      <c r="A15" s="32"/>
      <c r="B15" s="37" t="s">
        <v>18</v>
      </c>
      <c r="C15" s="34" t="s">
        <v>19</v>
      </c>
      <c r="D15" s="35"/>
      <c r="E15" s="31" t="n">
        <f aca="false">E16</f>
        <v>7220</v>
      </c>
      <c r="F15" s="36"/>
    </row>
    <row r="16" s="18" customFormat="true" ht="31.5" hidden="false" customHeight="false" outlineLevel="0" collapsed="false">
      <c r="A16" s="32"/>
      <c r="B16" s="37" t="s">
        <v>20</v>
      </c>
      <c r="C16" s="34" t="s">
        <v>21</v>
      </c>
      <c r="D16" s="35"/>
      <c r="E16" s="31" t="n">
        <f aca="false">E17+E18+E19+E20</f>
        <v>7220</v>
      </c>
      <c r="F16" s="36"/>
    </row>
    <row r="17" s="18" customFormat="true" ht="64.9" hidden="false" customHeight="true" outlineLevel="0" collapsed="false">
      <c r="A17" s="32"/>
      <c r="B17" s="33" t="s">
        <v>22</v>
      </c>
      <c r="C17" s="34" t="s">
        <v>21</v>
      </c>
      <c r="D17" s="35" t="s">
        <v>23</v>
      </c>
      <c r="E17" s="31" t="n">
        <v>6542</v>
      </c>
      <c r="F17" s="36"/>
    </row>
    <row r="18" s="18" customFormat="true" ht="31.5" hidden="false" customHeight="false" outlineLevel="0" collapsed="false">
      <c r="A18" s="32"/>
      <c r="B18" s="33" t="s">
        <v>24</v>
      </c>
      <c r="C18" s="34" t="s">
        <v>21</v>
      </c>
      <c r="D18" s="35" t="s">
        <v>25</v>
      </c>
      <c r="E18" s="31" t="n">
        <v>600</v>
      </c>
      <c r="F18" s="36"/>
    </row>
    <row r="19" s="18" customFormat="true" ht="15.75" hidden="false" customHeight="false" outlineLevel="0" collapsed="false">
      <c r="A19" s="38"/>
      <c r="B19" s="33" t="s">
        <v>26</v>
      </c>
      <c r="C19" s="34" t="s">
        <v>21</v>
      </c>
      <c r="D19" s="35" t="s">
        <v>27</v>
      </c>
      <c r="E19" s="31" t="n">
        <v>8</v>
      </c>
      <c r="F19" s="36"/>
    </row>
    <row r="20" s="18" customFormat="true" ht="15.75" hidden="false" customHeight="false" outlineLevel="0" collapsed="false">
      <c r="A20" s="38"/>
      <c r="B20" s="37" t="s">
        <v>28</v>
      </c>
      <c r="C20" s="34" t="s">
        <v>21</v>
      </c>
      <c r="D20" s="35" t="s">
        <v>29</v>
      </c>
      <c r="E20" s="31" t="n">
        <v>70</v>
      </c>
      <c r="F20" s="36"/>
    </row>
    <row r="21" s="18" customFormat="true" ht="31.5" hidden="false" customHeight="false" outlineLevel="0" collapsed="false">
      <c r="A21" s="32"/>
      <c r="B21" s="33" t="s">
        <v>30</v>
      </c>
      <c r="C21" s="34" t="s">
        <v>31</v>
      </c>
      <c r="D21" s="35"/>
      <c r="E21" s="31" t="n">
        <f aca="false">E22</f>
        <v>1631.3</v>
      </c>
      <c r="F21" s="36"/>
    </row>
    <row r="22" s="18" customFormat="true" ht="15.75" hidden="false" customHeight="false" outlineLevel="0" collapsed="false">
      <c r="A22" s="32"/>
      <c r="B22" s="37" t="s">
        <v>32</v>
      </c>
      <c r="C22" s="34" t="s">
        <v>33</v>
      </c>
      <c r="D22" s="35"/>
      <c r="E22" s="31" t="n">
        <f aca="false">E23</f>
        <v>1631.3</v>
      </c>
      <c r="F22" s="36"/>
    </row>
    <row r="23" s="18" customFormat="true" ht="31.5" hidden="false" customHeight="false" outlineLevel="0" collapsed="false">
      <c r="A23" s="32"/>
      <c r="B23" s="37" t="s">
        <v>20</v>
      </c>
      <c r="C23" s="34" t="s">
        <v>34</v>
      </c>
      <c r="D23" s="35"/>
      <c r="E23" s="31" t="n">
        <f aca="false">E24+E25+E26+E27:F27</f>
        <v>1631.3</v>
      </c>
      <c r="F23" s="36"/>
    </row>
    <row r="24" s="18" customFormat="true" ht="63.6" hidden="false" customHeight="true" outlineLevel="0" collapsed="false">
      <c r="A24" s="32"/>
      <c r="B24" s="33" t="s">
        <v>22</v>
      </c>
      <c r="C24" s="34" t="s">
        <v>34</v>
      </c>
      <c r="D24" s="35" t="s">
        <v>23</v>
      </c>
      <c r="E24" s="31" t="n">
        <v>1485</v>
      </c>
      <c r="F24" s="36"/>
    </row>
    <row r="25" s="18" customFormat="true" ht="31.5" hidden="false" customHeight="false" outlineLevel="0" collapsed="false">
      <c r="A25" s="32"/>
      <c r="B25" s="33" t="s">
        <v>24</v>
      </c>
      <c r="C25" s="34" t="s">
        <v>34</v>
      </c>
      <c r="D25" s="35" t="s">
        <v>25</v>
      </c>
      <c r="E25" s="31" t="n">
        <v>130</v>
      </c>
      <c r="F25" s="36"/>
    </row>
    <row r="26" s="18" customFormat="true" ht="15.75" hidden="false" customHeight="false" outlineLevel="0" collapsed="false">
      <c r="A26" s="32"/>
      <c r="B26" s="33" t="s">
        <v>26</v>
      </c>
      <c r="C26" s="34" t="s">
        <v>34</v>
      </c>
      <c r="D26" s="35" t="s">
        <v>27</v>
      </c>
      <c r="E26" s="31" t="n">
        <v>8</v>
      </c>
      <c r="F26" s="36"/>
    </row>
    <row r="27" s="18" customFormat="true" ht="15.75" hidden="false" customHeight="false" outlineLevel="0" collapsed="false">
      <c r="A27" s="38"/>
      <c r="B27" s="37" t="s">
        <v>28</v>
      </c>
      <c r="C27" s="34" t="s">
        <v>34</v>
      </c>
      <c r="D27" s="35" t="s">
        <v>29</v>
      </c>
      <c r="E27" s="31" t="n">
        <v>8.3</v>
      </c>
      <c r="F27" s="36"/>
    </row>
    <row r="28" s="18" customFormat="true" ht="47.25" hidden="false" customHeight="false" outlineLevel="0" collapsed="false">
      <c r="A28" s="32"/>
      <c r="B28" s="33" t="s">
        <v>35</v>
      </c>
      <c r="C28" s="34" t="s">
        <v>36</v>
      </c>
      <c r="D28" s="35"/>
      <c r="E28" s="31" t="n">
        <f aca="false">E29</f>
        <v>50</v>
      </c>
      <c r="F28" s="36"/>
    </row>
    <row r="29" s="18" customFormat="true" ht="47.25" hidden="false" customHeight="false" outlineLevel="0" collapsed="false">
      <c r="A29" s="32"/>
      <c r="B29" s="33" t="s">
        <v>37</v>
      </c>
      <c r="C29" s="34" t="s">
        <v>38</v>
      </c>
      <c r="D29" s="35"/>
      <c r="E29" s="31" t="n">
        <f aca="false">E30</f>
        <v>50</v>
      </c>
      <c r="F29" s="36"/>
    </row>
    <row r="30" s="18" customFormat="true" ht="63" hidden="false" customHeight="true" outlineLevel="0" collapsed="false">
      <c r="A30" s="32"/>
      <c r="B30" s="37" t="s">
        <v>39</v>
      </c>
      <c r="C30" s="34" t="s">
        <v>40</v>
      </c>
      <c r="D30" s="35"/>
      <c r="E30" s="31" t="n">
        <f aca="false">E31</f>
        <v>50</v>
      </c>
      <c r="F30" s="36"/>
    </row>
    <row r="31" s="18" customFormat="true" ht="27.75" hidden="false" customHeight="true" outlineLevel="0" collapsed="false">
      <c r="A31" s="32"/>
      <c r="B31" s="33" t="s">
        <v>24</v>
      </c>
      <c r="C31" s="34" t="s">
        <v>40</v>
      </c>
      <c r="D31" s="35" t="s">
        <v>25</v>
      </c>
      <c r="E31" s="31" t="n">
        <v>50</v>
      </c>
      <c r="F31" s="36"/>
    </row>
    <row r="32" s="18" customFormat="true" ht="15.75" hidden="false" customHeight="false" outlineLevel="0" collapsed="false">
      <c r="A32" s="32"/>
      <c r="B32" s="33"/>
      <c r="C32" s="34"/>
      <c r="D32" s="35"/>
      <c r="E32" s="31"/>
      <c r="F32" s="36"/>
    </row>
    <row r="33" s="5" customFormat="true" ht="31.5" hidden="false" customHeight="false" outlineLevel="0" collapsed="false">
      <c r="A33" s="27" t="s">
        <v>41</v>
      </c>
      <c r="B33" s="39" t="s">
        <v>42</v>
      </c>
      <c r="C33" s="29" t="s">
        <v>43</v>
      </c>
      <c r="D33" s="30"/>
      <c r="E33" s="22" t="n">
        <f aca="false">E34</f>
        <v>350</v>
      </c>
      <c r="F33" s="31"/>
    </row>
    <row r="34" s="18" customFormat="true" ht="47.25" hidden="false" customHeight="false" outlineLevel="0" collapsed="false">
      <c r="A34" s="38"/>
      <c r="B34" s="40" t="s">
        <v>44</v>
      </c>
      <c r="C34" s="41" t="s">
        <v>45</v>
      </c>
      <c r="D34" s="35"/>
      <c r="E34" s="31" t="n">
        <f aca="false">E35</f>
        <v>350</v>
      </c>
      <c r="F34" s="36"/>
    </row>
    <row r="35" s="18" customFormat="true" ht="78.75" hidden="false" customHeight="false" outlineLevel="0" collapsed="false">
      <c r="A35" s="38"/>
      <c r="B35" s="40" t="s">
        <v>46</v>
      </c>
      <c r="C35" s="41" t="s">
        <v>47</v>
      </c>
      <c r="D35" s="35"/>
      <c r="E35" s="31" t="n">
        <f aca="false">E36</f>
        <v>350</v>
      </c>
      <c r="F35" s="36"/>
    </row>
    <row r="36" s="18" customFormat="true" ht="47.25" hidden="false" customHeight="false" outlineLevel="0" collapsed="false">
      <c r="A36" s="38"/>
      <c r="B36" s="40" t="s">
        <v>48</v>
      </c>
      <c r="C36" s="41" t="s">
        <v>49</v>
      </c>
      <c r="D36" s="35"/>
      <c r="E36" s="31" t="n">
        <f aca="false">E37+E38</f>
        <v>350</v>
      </c>
      <c r="F36" s="36"/>
    </row>
    <row r="37" s="18" customFormat="true" ht="31.5" hidden="false" customHeight="false" outlineLevel="0" collapsed="false">
      <c r="A37" s="38"/>
      <c r="B37" s="33" t="s">
        <v>24</v>
      </c>
      <c r="C37" s="41" t="s">
        <v>50</v>
      </c>
      <c r="D37" s="35" t="s">
        <v>25</v>
      </c>
      <c r="E37" s="31" t="n">
        <v>320</v>
      </c>
      <c r="F37" s="36"/>
    </row>
    <row r="38" s="18" customFormat="true" ht="15.75" hidden="false" customHeight="false" outlineLevel="0" collapsed="false">
      <c r="A38" s="38"/>
      <c r="B38" s="37" t="s">
        <v>28</v>
      </c>
      <c r="C38" s="41" t="s">
        <v>50</v>
      </c>
      <c r="D38" s="35" t="s">
        <v>29</v>
      </c>
      <c r="E38" s="31" t="n">
        <v>30</v>
      </c>
      <c r="F38" s="36"/>
    </row>
    <row r="39" s="18" customFormat="true" ht="15.75" hidden="false" customHeight="false" outlineLevel="0" collapsed="false">
      <c r="A39" s="38"/>
      <c r="B39" s="37"/>
      <c r="C39" s="41"/>
      <c r="D39" s="35"/>
      <c r="E39" s="31"/>
      <c r="F39" s="36"/>
    </row>
    <row r="40" s="5" customFormat="true" ht="47.25" hidden="false" customHeight="false" outlineLevel="0" collapsed="false">
      <c r="A40" s="27" t="s">
        <v>51</v>
      </c>
      <c r="B40" s="28" t="s">
        <v>52</v>
      </c>
      <c r="C40" s="29" t="s">
        <v>53</v>
      </c>
      <c r="D40" s="30"/>
      <c r="E40" s="22" t="n">
        <f aca="false">E41</f>
        <v>180</v>
      </c>
      <c r="F40" s="31"/>
    </row>
    <row r="41" s="18" customFormat="true" ht="47.25" hidden="false" customHeight="false" outlineLevel="0" collapsed="false">
      <c r="A41" s="38"/>
      <c r="B41" s="33" t="s">
        <v>54</v>
      </c>
      <c r="C41" s="34" t="s">
        <v>55</v>
      </c>
      <c r="D41" s="35"/>
      <c r="E41" s="31" t="n">
        <f aca="false">E42</f>
        <v>180</v>
      </c>
      <c r="F41" s="36"/>
    </row>
    <row r="42" s="18" customFormat="true" ht="47.25" hidden="false" customHeight="false" outlineLevel="0" collapsed="false">
      <c r="A42" s="38"/>
      <c r="B42" s="33" t="s">
        <v>56</v>
      </c>
      <c r="C42" s="34" t="s">
        <v>57</v>
      </c>
      <c r="D42" s="35"/>
      <c r="E42" s="31" t="n">
        <f aca="false">E43</f>
        <v>180</v>
      </c>
      <c r="F42" s="36"/>
    </row>
    <row r="43" s="18" customFormat="true" ht="47.25" hidden="false" customHeight="false" outlineLevel="0" collapsed="false">
      <c r="A43" s="38"/>
      <c r="B43" s="40" t="s">
        <v>58</v>
      </c>
      <c r="C43" s="34" t="s">
        <v>59</v>
      </c>
      <c r="D43" s="35"/>
      <c r="E43" s="31" t="n">
        <f aca="false">E44+E45</f>
        <v>180</v>
      </c>
      <c r="F43" s="36"/>
    </row>
    <row r="44" s="18" customFormat="true" ht="31.5" hidden="false" customHeight="false" outlineLevel="0" collapsed="false">
      <c r="A44" s="38"/>
      <c r="B44" s="33" t="s">
        <v>24</v>
      </c>
      <c r="C44" s="34" t="s">
        <v>59</v>
      </c>
      <c r="D44" s="35" t="s">
        <v>25</v>
      </c>
      <c r="E44" s="31" t="n">
        <v>150</v>
      </c>
      <c r="F44" s="36"/>
    </row>
    <row r="45" s="18" customFormat="true" ht="15.75" hidden="false" customHeight="false" outlineLevel="0" collapsed="false">
      <c r="A45" s="38"/>
      <c r="B45" s="37" t="s">
        <v>28</v>
      </c>
      <c r="C45" s="41" t="s">
        <v>59</v>
      </c>
      <c r="D45" s="35" t="s">
        <v>29</v>
      </c>
      <c r="E45" s="31" t="n">
        <v>30</v>
      </c>
      <c r="F45" s="36"/>
    </row>
    <row r="46" s="18" customFormat="true" ht="15.75" hidden="false" customHeight="false" outlineLevel="0" collapsed="false">
      <c r="A46" s="38"/>
      <c r="B46" s="37"/>
      <c r="C46" s="41"/>
      <c r="D46" s="35"/>
      <c r="E46" s="31"/>
      <c r="F46" s="36"/>
    </row>
    <row r="47" s="5" customFormat="true" ht="34.15" hidden="false" customHeight="true" outlineLevel="0" collapsed="false">
      <c r="A47" s="27" t="s">
        <v>60</v>
      </c>
      <c r="B47" s="28" t="s">
        <v>61</v>
      </c>
      <c r="C47" s="29" t="s">
        <v>62</v>
      </c>
      <c r="D47" s="30"/>
      <c r="E47" s="22" t="n">
        <f aca="false">E48+E52+E56</f>
        <v>110</v>
      </c>
      <c r="F47" s="31"/>
    </row>
    <row r="48" s="18" customFormat="true" ht="31.5" hidden="false" customHeight="false" outlineLevel="0" collapsed="false">
      <c r="A48" s="38"/>
      <c r="B48" s="33" t="s">
        <v>63</v>
      </c>
      <c r="C48" s="41" t="s">
        <v>64</v>
      </c>
      <c r="D48" s="35"/>
      <c r="E48" s="31" t="n">
        <f aca="false">E49</f>
        <v>50</v>
      </c>
      <c r="F48" s="36"/>
    </row>
    <row r="49" s="18" customFormat="true" ht="31.5" hidden="false" customHeight="false" outlineLevel="0" collapsed="false">
      <c r="A49" s="38"/>
      <c r="B49" s="33" t="s">
        <v>65</v>
      </c>
      <c r="C49" s="41" t="s">
        <v>66</v>
      </c>
      <c r="D49" s="35"/>
      <c r="E49" s="31" t="n">
        <f aca="false">E50</f>
        <v>50</v>
      </c>
      <c r="F49" s="36"/>
    </row>
    <row r="50" s="18" customFormat="true" ht="47.25" hidden="false" customHeight="false" outlineLevel="0" collapsed="false">
      <c r="A50" s="38"/>
      <c r="B50" s="33" t="s">
        <v>67</v>
      </c>
      <c r="C50" s="41" t="s">
        <v>68</v>
      </c>
      <c r="D50" s="35"/>
      <c r="E50" s="31" t="n">
        <f aca="false">E51</f>
        <v>50</v>
      </c>
      <c r="F50" s="36"/>
    </row>
    <row r="51" s="18" customFormat="true" ht="31.5" hidden="false" customHeight="false" outlineLevel="0" collapsed="false">
      <c r="A51" s="38"/>
      <c r="B51" s="33" t="s">
        <v>24</v>
      </c>
      <c r="C51" s="41" t="s">
        <v>68</v>
      </c>
      <c r="D51" s="35" t="s">
        <v>25</v>
      </c>
      <c r="E51" s="31" t="n">
        <v>50</v>
      </c>
      <c r="F51" s="36"/>
    </row>
    <row r="52" s="18" customFormat="true" ht="47.25" hidden="false" customHeight="false" outlineLevel="0" collapsed="false">
      <c r="A52" s="38"/>
      <c r="B52" s="33" t="s">
        <v>69</v>
      </c>
      <c r="C52" s="34" t="s">
        <v>70</v>
      </c>
      <c r="D52" s="35"/>
      <c r="E52" s="31" t="n">
        <f aca="false">E53</f>
        <v>10</v>
      </c>
      <c r="F52" s="36"/>
    </row>
    <row r="53" s="18" customFormat="true" ht="31.5" hidden="false" customHeight="false" outlineLevel="0" collapsed="false">
      <c r="A53" s="38"/>
      <c r="B53" s="33" t="s">
        <v>71</v>
      </c>
      <c r="C53" s="34" t="s">
        <v>72</v>
      </c>
      <c r="D53" s="35"/>
      <c r="E53" s="31" t="n">
        <f aca="false">E54</f>
        <v>10</v>
      </c>
      <c r="F53" s="36"/>
    </row>
    <row r="54" s="18" customFormat="true" ht="48.6" hidden="false" customHeight="true" outlineLevel="0" collapsed="false">
      <c r="A54" s="38"/>
      <c r="B54" s="33" t="s">
        <v>73</v>
      </c>
      <c r="C54" s="34" t="s">
        <v>74</v>
      </c>
      <c r="D54" s="35"/>
      <c r="E54" s="31" t="n">
        <f aca="false">E55</f>
        <v>10</v>
      </c>
      <c r="F54" s="36"/>
    </row>
    <row r="55" s="18" customFormat="true" ht="31.5" hidden="false" customHeight="false" outlineLevel="0" collapsed="false">
      <c r="A55" s="38"/>
      <c r="B55" s="33" t="s">
        <v>24</v>
      </c>
      <c r="C55" s="34" t="s">
        <v>74</v>
      </c>
      <c r="D55" s="35" t="s">
        <v>25</v>
      </c>
      <c r="E55" s="31" t="n">
        <v>10</v>
      </c>
      <c r="F55" s="36"/>
    </row>
    <row r="56" s="18" customFormat="true" ht="31.5" hidden="false" customHeight="false" outlineLevel="0" collapsed="false">
      <c r="A56" s="38"/>
      <c r="B56" s="33" t="s">
        <v>75</v>
      </c>
      <c r="C56" s="34" t="s">
        <v>76</v>
      </c>
      <c r="D56" s="35"/>
      <c r="E56" s="31" t="n">
        <f aca="false">E57+E60</f>
        <v>50</v>
      </c>
      <c r="F56" s="36"/>
    </row>
    <row r="57" s="18" customFormat="true" ht="47.25" hidden="false" customHeight="false" outlineLevel="0" collapsed="false">
      <c r="A57" s="38"/>
      <c r="B57" s="33" t="s">
        <v>77</v>
      </c>
      <c r="C57" s="34" t="s">
        <v>78</v>
      </c>
      <c r="D57" s="35"/>
      <c r="E57" s="31" t="n">
        <f aca="false">E58</f>
        <v>10</v>
      </c>
      <c r="F57" s="36"/>
    </row>
    <row r="58" s="18" customFormat="true" ht="31.5" hidden="false" customHeight="true" outlineLevel="0" collapsed="false">
      <c r="A58" s="38"/>
      <c r="B58" s="33" t="s">
        <v>79</v>
      </c>
      <c r="C58" s="34" t="s">
        <v>80</v>
      </c>
      <c r="D58" s="35"/>
      <c r="E58" s="31" t="n">
        <f aca="false">E59</f>
        <v>10</v>
      </c>
      <c r="F58" s="36"/>
    </row>
    <row r="59" s="18" customFormat="true" ht="31.5" hidden="false" customHeight="false" outlineLevel="0" collapsed="false">
      <c r="A59" s="38"/>
      <c r="B59" s="33" t="s">
        <v>24</v>
      </c>
      <c r="C59" s="34" t="s">
        <v>80</v>
      </c>
      <c r="D59" s="35" t="s">
        <v>25</v>
      </c>
      <c r="E59" s="31" t="n">
        <v>10</v>
      </c>
      <c r="F59" s="36"/>
    </row>
    <row r="60" s="18" customFormat="true" ht="31.5" hidden="false" customHeight="true" outlineLevel="0" collapsed="false">
      <c r="A60" s="38"/>
      <c r="B60" s="33" t="s">
        <v>81</v>
      </c>
      <c r="C60" s="34" t="s">
        <v>82</v>
      </c>
      <c r="D60" s="35"/>
      <c r="E60" s="31" t="n">
        <f aca="false">E61</f>
        <v>40</v>
      </c>
      <c r="F60" s="36"/>
    </row>
    <row r="61" s="18" customFormat="true" ht="63.75" hidden="false" customHeight="true" outlineLevel="0" collapsed="false">
      <c r="A61" s="38"/>
      <c r="B61" s="33" t="s">
        <v>83</v>
      </c>
      <c r="C61" s="34" t="s">
        <v>84</v>
      </c>
      <c r="D61" s="35"/>
      <c r="E61" s="31" t="n">
        <f aca="false">E62</f>
        <v>40</v>
      </c>
      <c r="F61" s="36"/>
    </row>
    <row r="62" s="18" customFormat="true" ht="31.5" hidden="false" customHeight="false" outlineLevel="0" collapsed="false">
      <c r="A62" s="38"/>
      <c r="B62" s="33" t="s">
        <v>24</v>
      </c>
      <c r="C62" s="34" t="s">
        <v>84</v>
      </c>
      <c r="D62" s="35" t="s">
        <v>25</v>
      </c>
      <c r="E62" s="31" t="n">
        <v>40</v>
      </c>
      <c r="F62" s="36"/>
    </row>
    <row r="63" s="18" customFormat="true" ht="15.75" hidden="false" customHeight="false" outlineLevel="0" collapsed="false">
      <c r="A63" s="38"/>
      <c r="B63" s="40"/>
      <c r="C63" s="34"/>
      <c r="D63" s="35"/>
      <c r="E63" s="31"/>
      <c r="F63" s="36"/>
    </row>
    <row r="64" s="18" customFormat="true" ht="47.25" hidden="false" customHeight="false" outlineLevel="0" collapsed="false">
      <c r="A64" s="42" t="s">
        <v>85</v>
      </c>
      <c r="B64" s="43" t="s">
        <v>86</v>
      </c>
      <c r="C64" s="44" t="s">
        <v>87</v>
      </c>
      <c r="D64" s="44"/>
      <c r="E64" s="22" t="n">
        <f aca="false">E65+E69</f>
        <v>2318.7</v>
      </c>
      <c r="F64" s="36"/>
    </row>
    <row r="65" s="18" customFormat="true" ht="31.5" hidden="false" customHeight="false" outlineLevel="0" collapsed="false">
      <c r="A65" s="38"/>
      <c r="B65" s="33" t="s">
        <v>88</v>
      </c>
      <c r="C65" s="34" t="s">
        <v>89</v>
      </c>
      <c r="D65" s="35"/>
      <c r="E65" s="31" t="n">
        <f aca="false">E66</f>
        <v>1918.7</v>
      </c>
      <c r="F65" s="36"/>
    </row>
    <row r="66" s="18" customFormat="true" ht="15.75" hidden="false" customHeight="false" outlineLevel="0" collapsed="false">
      <c r="A66" s="38"/>
      <c r="B66" s="33" t="s">
        <v>90</v>
      </c>
      <c r="C66" s="34" t="s">
        <v>91</v>
      </c>
      <c r="D66" s="35"/>
      <c r="E66" s="31" t="n">
        <f aca="false">E67</f>
        <v>1918.7</v>
      </c>
      <c r="F66" s="36"/>
    </row>
    <row r="67" s="18" customFormat="true" ht="15.75" hidden="false" customHeight="false" outlineLevel="0" collapsed="false">
      <c r="A67" s="38"/>
      <c r="B67" s="33" t="s">
        <v>92</v>
      </c>
      <c r="C67" s="34" t="s">
        <v>93</v>
      </c>
      <c r="D67" s="35"/>
      <c r="E67" s="31" t="n">
        <f aca="false">E68</f>
        <v>1918.7</v>
      </c>
      <c r="F67" s="36"/>
    </row>
    <row r="68" s="18" customFormat="true" ht="31.5" hidden="false" customHeight="false" outlineLevel="0" collapsed="false">
      <c r="A68" s="38"/>
      <c r="B68" s="33" t="s">
        <v>24</v>
      </c>
      <c r="C68" s="34" t="s">
        <v>93</v>
      </c>
      <c r="D68" s="35" t="s">
        <v>25</v>
      </c>
      <c r="E68" s="31" t="n">
        <v>1918.7</v>
      </c>
      <c r="F68" s="36"/>
    </row>
    <row r="69" s="18" customFormat="true" ht="31.5" hidden="false" customHeight="false" outlineLevel="0" collapsed="false">
      <c r="A69" s="38"/>
      <c r="B69" s="33" t="s">
        <v>94</v>
      </c>
      <c r="C69" s="34" t="s">
        <v>95</v>
      </c>
      <c r="D69" s="35"/>
      <c r="E69" s="31" t="n">
        <f aca="false">E70</f>
        <v>400</v>
      </c>
      <c r="F69" s="36"/>
    </row>
    <row r="70" s="18" customFormat="true" ht="15.75" hidden="false" customHeight="false" outlineLevel="0" collapsed="false">
      <c r="A70" s="38"/>
      <c r="B70" s="33" t="s">
        <v>96</v>
      </c>
      <c r="C70" s="34" t="s">
        <v>97</v>
      </c>
      <c r="D70" s="35"/>
      <c r="E70" s="31" t="n">
        <f aca="false">E71</f>
        <v>400</v>
      </c>
      <c r="F70" s="36"/>
    </row>
    <row r="71" s="18" customFormat="true" ht="47.25" hidden="false" customHeight="false" outlineLevel="0" collapsed="false">
      <c r="A71" s="38"/>
      <c r="B71" s="33" t="s">
        <v>98</v>
      </c>
      <c r="C71" s="34" t="s">
        <v>99</v>
      </c>
      <c r="D71" s="35"/>
      <c r="E71" s="31" t="n">
        <f aca="false">E72</f>
        <v>400</v>
      </c>
      <c r="F71" s="36"/>
    </row>
    <row r="72" s="18" customFormat="true" ht="31.5" hidden="false" customHeight="false" outlineLevel="0" collapsed="false">
      <c r="A72" s="38"/>
      <c r="B72" s="33" t="s">
        <v>24</v>
      </c>
      <c r="C72" s="34" t="s">
        <v>99</v>
      </c>
      <c r="D72" s="35" t="s">
        <v>25</v>
      </c>
      <c r="E72" s="31" t="n">
        <v>400</v>
      </c>
      <c r="F72" s="36"/>
    </row>
    <row r="73" s="18" customFormat="true" ht="15.75" hidden="false" customHeight="false" outlineLevel="0" collapsed="false">
      <c r="A73" s="38"/>
      <c r="B73" s="33"/>
      <c r="C73" s="34"/>
      <c r="D73" s="35"/>
      <c r="E73" s="31"/>
      <c r="F73" s="36"/>
    </row>
    <row r="74" s="18" customFormat="true" ht="47.25" hidden="false" customHeight="false" outlineLevel="0" collapsed="false">
      <c r="A74" s="42" t="s">
        <v>100</v>
      </c>
      <c r="B74" s="43" t="s">
        <v>101</v>
      </c>
      <c r="C74" s="45" t="s">
        <v>102</v>
      </c>
      <c r="D74" s="44"/>
      <c r="E74" s="22" t="n">
        <f aca="false">E75</f>
        <v>1863</v>
      </c>
      <c r="F74" s="36"/>
    </row>
    <row r="75" s="18" customFormat="true" ht="47.25" hidden="false" customHeight="false" outlineLevel="0" collapsed="false">
      <c r="A75" s="38"/>
      <c r="B75" s="33" t="s">
        <v>103</v>
      </c>
      <c r="C75" s="34" t="s">
        <v>104</v>
      </c>
      <c r="D75" s="35"/>
      <c r="E75" s="31" t="n">
        <f aca="false">E76</f>
        <v>1863</v>
      </c>
      <c r="F75" s="36"/>
    </row>
    <row r="76" s="18" customFormat="true" ht="15.75" hidden="false" customHeight="false" outlineLevel="0" collapsed="false">
      <c r="A76" s="38"/>
      <c r="B76" s="33" t="s">
        <v>105</v>
      </c>
      <c r="C76" s="34" t="s">
        <v>106</v>
      </c>
      <c r="D76" s="35"/>
      <c r="E76" s="31" t="n">
        <f aca="false">E77+E80+E82+E84+E86</f>
        <v>1863</v>
      </c>
      <c r="F76" s="36"/>
    </row>
    <row r="77" s="18" customFormat="true" ht="16.5" hidden="false" customHeight="true" outlineLevel="0" collapsed="false">
      <c r="A77" s="38"/>
      <c r="B77" s="33" t="s">
        <v>107</v>
      </c>
      <c r="C77" s="34" t="s">
        <v>108</v>
      </c>
      <c r="D77" s="35"/>
      <c r="E77" s="31" t="n">
        <f aca="false">E78+E79</f>
        <v>220</v>
      </c>
      <c r="F77" s="36"/>
    </row>
    <row r="78" s="18" customFormat="true" ht="30" hidden="false" customHeight="true" outlineLevel="0" collapsed="false">
      <c r="A78" s="38"/>
      <c r="B78" s="33" t="s">
        <v>24</v>
      </c>
      <c r="C78" s="34" t="s">
        <v>108</v>
      </c>
      <c r="D78" s="35" t="s">
        <v>25</v>
      </c>
      <c r="E78" s="31" t="n">
        <v>200</v>
      </c>
      <c r="F78" s="36"/>
    </row>
    <row r="79" s="18" customFormat="true" ht="15.75" hidden="false" customHeight="false" outlineLevel="0" collapsed="false">
      <c r="A79" s="38"/>
      <c r="B79" s="37" t="s">
        <v>28</v>
      </c>
      <c r="C79" s="41" t="s">
        <v>108</v>
      </c>
      <c r="D79" s="35" t="s">
        <v>29</v>
      </c>
      <c r="E79" s="31" t="n">
        <v>20</v>
      </c>
      <c r="F79" s="36"/>
    </row>
    <row r="80" s="18" customFormat="true" ht="18.6" hidden="false" customHeight="true" outlineLevel="0" collapsed="false">
      <c r="A80" s="38"/>
      <c r="B80" s="46" t="s">
        <v>109</v>
      </c>
      <c r="C80" s="34" t="s">
        <v>110</v>
      </c>
      <c r="D80" s="35"/>
      <c r="E80" s="31" t="n">
        <f aca="false">E81</f>
        <v>500</v>
      </c>
      <c r="F80" s="36"/>
    </row>
    <row r="81" s="18" customFormat="true" ht="31.5" hidden="false" customHeight="false" outlineLevel="0" collapsed="false">
      <c r="A81" s="38"/>
      <c r="B81" s="46" t="s">
        <v>24</v>
      </c>
      <c r="C81" s="34" t="s">
        <v>110</v>
      </c>
      <c r="D81" s="35" t="s">
        <v>25</v>
      </c>
      <c r="E81" s="31" t="n">
        <v>500</v>
      </c>
      <c r="F81" s="36"/>
    </row>
    <row r="82" s="18" customFormat="true" ht="15" hidden="false" customHeight="true" outlineLevel="0" collapsed="false">
      <c r="A82" s="38"/>
      <c r="B82" s="46" t="s">
        <v>111</v>
      </c>
      <c r="C82" s="34" t="s">
        <v>112</v>
      </c>
      <c r="D82" s="35"/>
      <c r="E82" s="31" t="n">
        <f aca="false">E83</f>
        <v>773</v>
      </c>
      <c r="F82" s="36"/>
    </row>
    <row r="83" s="18" customFormat="true" ht="31.5" hidden="false" customHeight="false" outlineLevel="0" collapsed="false">
      <c r="A83" s="38"/>
      <c r="B83" s="46" t="s">
        <v>24</v>
      </c>
      <c r="C83" s="34" t="s">
        <v>112</v>
      </c>
      <c r="D83" s="35" t="s">
        <v>25</v>
      </c>
      <c r="E83" s="31" t="n">
        <v>773</v>
      </c>
      <c r="F83" s="36"/>
    </row>
    <row r="84" s="18" customFormat="true" ht="15.75" hidden="false" customHeight="false" outlineLevel="0" collapsed="false">
      <c r="A84" s="38"/>
      <c r="B84" s="33" t="s">
        <v>113</v>
      </c>
      <c r="C84" s="34" t="s">
        <v>114</v>
      </c>
      <c r="D84" s="35"/>
      <c r="E84" s="31" t="n">
        <f aca="false">E85</f>
        <v>300</v>
      </c>
      <c r="F84" s="36"/>
    </row>
    <row r="85" s="18" customFormat="true" ht="33.75" hidden="false" customHeight="true" outlineLevel="0" collapsed="false">
      <c r="A85" s="38"/>
      <c r="B85" s="33" t="s">
        <v>24</v>
      </c>
      <c r="C85" s="34" t="s">
        <v>114</v>
      </c>
      <c r="D85" s="35" t="s">
        <v>25</v>
      </c>
      <c r="E85" s="31" t="n">
        <v>300</v>
      </c>
      <c r="F85" s="36"/>
    </row>
    <row r="86" s="18" customFormat="true" ht="31.5" hidden="false" customHeight="false" outlineLevel="0" collapsed="false">
      <c r="A86" s="38"/>
      <c r="B86" s="33" t="s">
        <v>115</v>
      </c>
      <c r="C86" s="34" t="s">
        <v>116</v>
      </c>
      <c r="D86" s="35"/>
      <c r="E86" s="31" t="n">
        <f aca="false">E87</f>
        <v>70</v>
      </c>
      <c r="F86" s="36"/>
    </row>
    <row r="87" s="18" customFormat="true" ht="31.5" hidden="false" customHeight="false" outlineLevel="0" collapsed="false">
      <c r="A87" s="38"/>
      <c r="B87" s="33" t="s">
        <v>24</v>
      </c>
      <c r="C87" s="34" t="s">
        <v>116</v>
      </c>
      <c r="D87" s="35" t="s">
        <v>25</v>
      </c>
      <c r="E87" s="31" t="n">
        <v>70</v>
      </c>
      <c r="F87" s="36"/>
    </row>
    <row r="88" s="18" customFormat="true" ht="15.75" hidden="false" customHeight="false" outlineLevel="0" collapsed="false">
      <c r="A88" s="38"/>
      <c r="B88" s="33"/>
      <c r="C88" s="34"/>
      <c r="D88" s="35"/>
      <c r="E88" s="31"/>
      <c r="F88" s="36"/>
    </row>
    <row r="89" s="5" customFormat="true" ht="47.25" hidden="false" customHeight="false" outlineLevel="0" collapsed="false">
      <c r="A89" s="27" t="s">
        <v>117</v>
      </c>
      <c r="B89" s="28" t="s">
        <v>118</v>
      </c>
      <c r="C89" s="29" t="s">
        <v>119</v>
      </c>
      <c r="D89" s="30"/>
      <c r="E89" s="22" t="n">
        <f aca="false">E90</f>
        <v>100</v>
      </c>
      <c r="F89" s="31"/>
    </row>
    <row r="90" s="18" customFormat="true" ht="47.25" hidden="false" customHeight="false" outlineLevel="0" collapsed="false">
      <c r="A90" s="38"/>
      <c r="B90" s="33" t="s">
        <v>120</v>
      </c>
      <c r="C90" s="34" t="s">
        <v>121</v>
      </c>
      <c r="D90" s="35"/>
      <c r="E90" s="31" t="n">
        <f aca="false">E91</f>
        <v>100</v>
      </c>
      <c r="F90" s="36"/>
    </row>
    <row r="91" s="18" customFormat="true" ht="30.6" hidden="false" customHeight="true" outlineLevel="0" collapsed="false">
      <c r="A91" s="38"/>
      <c r="B91" s="33" t="s">
        <v>122</v>
      </c>
      <c r="C91" s="34" t="s">
        <v>123</v>
      </c>
      <c r="D91" s="35"/>
      <c r="E91" s="31" t="n">
        <f aca="false">E92</f>
        <v>100</v>
      </c>
      <c r="F91" s="36"/>
    </row>
    <row r="92" s="18" customFormat="true" ht="63" hidden="false" customHeight="false" outlineLevel="0" collapsed="false">
      <c r="A92" s="38"/>
      <c r="B92" s="33" t="s">
        <v>124</v>
      </c>
      <c r="C92" s="34" t="s">
        <v>125</v>
      </c>
      <c r="D92" s="35"/>
      <c r="E92" s="31" t="n">
        <f aca="false">E93</f>
        <v>100</v>
      </c>
      <c r="F92" s="36"/>
    </row>
    <row r="93" s="18" customFormat="true" ht="31.5" hidden="false" customHeight="false" outlineLevel="0" collapsed="false">
      <c r="A93" s="38"/>
      <c r="B93" s="33" t="s">
        <v>24</v>
      </c>
      <c r="C93" s="34" t="s">
        <v>125</v>
      </c>
      <c r="D93" s="35" t="s">
        <v>25</v>
      </c>
      <c r="E93" s="31" t="n">
        <v>100</v>
      </c>
      <c r="F93" s="36"/>
    </row>
    <row r="94" s="18" customFormat="true" ht="15" hidden="false" customHeight="true" outlineLevel="0" collapsed="false">
      <c r="A94" s="38"/>
      <c r="B94" s="33"/>
      <c r="C94" s="34"/>
      <c r="D94" s="35"/>
      <c r="E94" s="31"/>
      <c r="F94" s="36"/>
    </row>
    <row r="95" s="5" customFormat="true" ht="47.25" hidden="false" customHeight="false" outlineLevel="0" collapsed="false">
      <c r="A95" s="27" t="s">
        <v>126</v>
      </c>
      <c r="B95" s="28" t="s">
        <v>127</v>
      </c>
      <c r="C95" s="29" t="s">
        <v>128</v>
      </c>
      <c r="D95" s="30"/>
      <c r="E95" s="22" t="n">
        <f aca="false">E96</f>
        <v>154.4</v>
      </c>
      <c r="F95" s="31"/>
    </row>
    <row r="96" s="18" customFormat="true" ht="47.25" hidden="false" customHeight="false" outlineLevel="0" collapsed="false">
      <c r="A96" s="38"/>
      <c r="B96" s="33" t="s">
        <v>129</v>
      </c>
      <c r="C96" s="34" t="s">
        <v>130</v>
      </c>
      <c r="D96" s="35"/>
      <c r="E96" s="31" t="n">
        <f aca="false">E97+E100</f>
        <v>154.4</v>
      </c>
      <c r="F96" s="36"/>
    </row>
    <row r="97" s="18" customFormat="true" ht="47.25" hidden="false" customHeight="false" outlineLevel="0" collapsed="false">
      <c r="A97" s="38"/>
      <c r="B97" s="33" t="s">
        <v>131</v>
      </c>
      <c r="C97" s="34" t="s">
        <v>132</v>
      </c>
      <c r="D97" s="35"/>
      <c r="E97" s="31" t="n">
        <f aca="false">E98</f>
        <v>139.4</v>
      </c>
      <c r="F97" s="36"/>
    </row>
    <row r="98" s="18" customFormat="true" ht="63" hidden="false" customHeight="false" outlineLevel="0" collapsed="false">
      <c r="A98" s="38"/>
      <c r="B98" s="33" t="s">
        <v>133</v>
      </c>
      <c r="C98" s="34" t="s">
        <v>134</v>
      </c>
      <c r="D98" s="35"/>
      <c r="E98" s="31" t="n">
        <f aca="false">E99</f>
        <v>139.4</v>
      </c>
      <c r="F98" s="36"/>
    </row>
    <row r="99" s="18" customFormat="true" ht="15.75" hidden="false" customHeight="false" outlineLevel="0" collapsed="false">
      <c r="A99" s="38"/>
      <c r="B99" s="33" t="s">
        <v>26</v>
      </c>
      <c r="C99" s="34" t="s">
        <v>134</v>
      </c>
      <c r="D99" s="35" t="s">
        <v>27</v>
      </c>
      <c r="E99" s="31" t="n">
        <v>139.4</v>
      </c>
      <c r="F99" s="36"/>
    </row>
    <row r="100" s="18" customFormat="true" ht="47.25" hidden="false" customHeight="false" outlineLevel="0" collapsed="false">
      <c r="A100" s="38"/>
      <c r="B100" s="33" t="s">
        <v>135</v>
      </c>
      <c r="C100" s="34" t="s">
        <v>136</v>
      </c>
      <c r="D100" s="35"/>
      <c r="E100" s="31" t="n">
        <f aca="false">E101</f>
        <v>15</v>
      </c>
      <c r="F100" s="36"/>
    </row>
    <row r="101" s="18" customFormat="true" ht="47.25" hidden="false" customHeight="false" outlineLevel="0" collapsed="false">
      <c r="A101" s="38"/>
      <c r="B101" s="33" t="s">
        <v>137</v>
      </c>
      <c r="C101" s="34" t="s">
        <v>138</v>
      </c>
      <c r="D101" s="35"/>
      <c r="E101" s="31" t="n">
        <f aca="false">E102+E103</f>
        <v>15</v>
      </c>
      <c r="F101" s="36"/>
    </row>
    <row r="102" s="18" customFormat="true" ht="31.5" hidden="false" customHeight="false" outlineLevel="0" collapsed="false">
      <c r="A102" s="38"/>
      <c r="B102" s="33" t="s">
        <v>24</v>
      </c>
      <c r="C102" s="34" t="s">
        <v>138</v>
      </c>
      <c r="D102" s="35" t="s">
        <v>25</v>
      </c>
      <c r="E102" s="31" t="n">
        <v>5</v>
      </c>
      <c r="F102" s="36"/>
    </row>
    <row r="103" s="18" customFormat="true" ht="15.75" hidden="false" customHeight="false" outlineLevel="0" collapsed="false">
      <c r="A103" s="38"/>
      <c r="B103" s="33" t="s">
        <v>26</v>
      </c>
      <c r="C103" s="34" t="s">
        <v>138</v>
      </c>
      <c r="D103" s="35" t="s">
        <v>27</v>
      </c>
      <c r="E103" s="31" t="n">
        <v>10</v>
      </c>
      <c r="F103" s="36"/>
    </row>
    <row r="104" s="18" customFormat="true" ht="15.75" hidden="false" customHeight="false" outlineLevel="0" collapsed="false">
      <c r="A104" s="38"/>
      <c r="B104" s="33"/>
      <c r="C104" s="34"/>
      <c r="D104" s="35"/>
      <c r="E104" s="31"/>
      <c r="F104" s="36"/>
    </row>
    <row r="105" s="5" customFormat="true" ht="47.25" hidden="false" customHeight="false" outlineLevel="0" collapsed="false">
      <c r="A105" s="27" t="s">
        <v>139</v>
      </c>
      <c r="B105" s="28" t="s">
        <v>140</v>
      </c>
      <c r="C105" s="29" t="s">
        <v>141</v>
      </c>
      <c r="D105" s="30"/>
      <c r="E105" s="22" t="n">
        <f aca="false">E106</f>
        <v>14</v>
      </c>
      <c r="F105" s="31"/>
    </row>
    <row r="106" s="18" customFormat="true" ht="45.75" hidden="false" customHeight="true" outlineLevel="0" collapsed="false">
      <c r="A106" s="38"/>
      <c r="B106" s="33" t="s">
        <v>142</v>
      </c>
      <c r="C106" s="34" t="s">
        <v>143</v>
      </c>
      <c r="D106" s="35"/>
      <c r="E106" s="31" t="n">
        <f aca="false">E107</f>
        <v>14</v>
      </c>
      <c r="F106" s="36"/>
    </row>
    <row r="107" s="18" customFormat="true" ht="30" hidden="false" customHeight="true" outlineLevel="0" collapsed="false">
      <c r="A107" s="38"/>
      <c r="B107" s="33" t="s">
        <v>144</v>
      </c>
      <c r="C107" s="34" t="s">
        <v>145</v>
      </c>
      <c r="D107" s="35"/>
      <c r="E107" s="31" t="n">
        <f aca="false">E108</f>
        <v>14</v>
      </c>
      <c r="F107" s="36"/>
    </row>
    <row r="108" s="18" customFormat="true" ht="29.25" hidden="false" customHeight="true" outlineLevel="0" collapsed="false">
      <c r="A108" s="38"/>
      <c r="B108" s="33" t="s">
        <v>146</v>
      </c>
      <c r="C108" s="34" t="s">
        <v>147</v>
      </c>
      <c r="D108" s="35"/>
      <c r="E108" s="31" t="n">
        <f aca="false">E109</f>
        <v>14</v>
      </c>
      <c r="F108" s="36"/>
    </row>
    <row r="109" s="18" customFormat="true" ht="31.5" hidden="false" customHeight="false" outlineLevel="0" collapsed="false">
      <c r="A109" s="38"/>
      <c r="B109" s="33" t="s">
        <v>24</v>
      </c>
      <c r="C109" s="34" t="s">
        <v>147</v>
      </c>
      <c r="D109" s="35" t="s">
        <v>25</v>
      </c>
      <c r="E109" s="31" t="n">
        <v>14</v>
      </c>
      <c r="F109" s="36"/>
    </row>
    <row r="110" s="18" customFormat="true" ht="15.75" hidden="false" customHeight="false" outlineLevel="0" collapsed="false">
      <c r="A110" s="38"/>
      <c r="B110" s="33"/>
      <c r="C110" s="34"/>
      <c r="D110" s="35"/>
      <c r="E110" s="31"/>
      <c r="F110" s="36"/>
    </row>
    <row r="111" s="5" customFormat="true" ht="47.25" hidden="false" customHeight="false" outlineLevel="0" collapsed="false">
      <c r="A111" s="27" t="s">
        <v>148</v>
      </c>
      <c r="B111" s="28" t="s">
        <v>149</v>
      </c>
      <c r="C111" s="29" t="s">
        <v>150</v>
      </c>
      <c r="D111" s="30"/>
      <c r="E111" s="22" t="n">
        <f aca="false">E112+E116</f>
        <v>670</v>
      </c>
      <c r="F111" s="31"/>
    </row>
    <row r="112" s="18" customFormat="true" ht="31.5" hidden="false" customHeight="false" outlineLevel="0" collapsed="false">
      <c r="A112" s="38"/>
      <c r="B112" s="33" t="s">
        <v>151</v>
      </c>
      <c r="C112" s="41" t="s">
        <v>152</v>
      </c>
      <c r="D112" s="35"/>
      <c r="E112" s="31" t="n">
        <f aca="false">E113</f>
        <v>400</v>
      </c>
      <c r="F112" s="36"/>
    </row>
    <row r="113" s="18" customFormat="true" ht="15.75" hidden="false" customHeight="false" outlineLevel="0" collapsed="false">
      <c r="A113" s="38"/>
      <c r="B113" s="33" t="s">
        <v>153</v>
      </c>
      <c r="C113" s="41" t="s">
        <v>154</v>
      </c>
      <c r="D113" s="35"/>
      <c r="E113" s="31" t="n">
        <f aca="false">E114</f>
        <v>400</v>
      </c>
      <c r="F113" s="36"/>
    </row>
    <row r="114" s="18" customFormat="true" ht="31.5" hidden="false" customHeight="false" outlineLevel="0" collapsed="false">
      <c r="A114" s="38"/>
      <c r="B114" s="37" t="s">
        <v>155</v>
      </c>
      <c r="C114" s="41" t="s">
        <v>156</v>
      </c>
      <c r="D114" s="35"/>
      <c r="E114" s="31" t="n">
        <f aca="false">E115</f>
        <v>400</v>
      </c>
      <c r="F114" s="36"/>
    </row>
    <row r="115" s="18" customFormat="true" ht="31.5" hidden="false" customHeight="false" outlineLevel="0" collapsed="false">
      <c r="A115" s="38"/>
      <c r="B115" s="33" t="s">
        <v>24</v>
      </c>
      <c r="C115" s="41" t="s">
        <v>156</v>
      </c>
      <c r="D115" s="35" t="s">
        <v>25</v>
      </c>
      <c r="E115" s="31" t="n">
        <v>400</v>
      </c>
      <c r="F115" s="36"/>
    </row>
    <row r="116" s="18" customFormat="true" ht="47.25" hidden="false" customHeight="false" outlineLevel="0" collapsed="false">
      <c r="A116" s="38"/>
      <c r="B116" s="33" t="s">
        <v>157</v>
      </c>
      <c r="C116" s="41" t="s">
        <v>158</v>
      </c>
      <c r="D116" s="35"/>
      <c r="E116" s="31" t="n">
        <f aca="false">E117</f>
        <v>270</v>
      </c>
      <c r="F116" s="36"/>
    </row>
    <row r="117" s="18" customFormat="true" ht="47.25" hidden="false" customHeight="false" outlineLevel="0" collapsed="false">
      <c r="A117" s="38"/>
      <c r="B117" s="33" t="s">
        <v>159</v>
      </c>
      <c r="C117" s="41" t="s">
        <v>160</v>
      </c>
      <c r="D117" s="35"/>
      <c r="E117" s="31" t="n">
        <f aca="false">E118</f>
        <v>270</v>
      </c>
      <c r="F117" s="36"/>
    </row>
    <row r="118" s="18" customFormat="true" ht="46.9" hidden="false" customHeight="true" outlineLevel="0" collapsed="false">
      <c r="A118" s="38"/>
      <c r="B118" s="37" t="s">
        <v>161</v>
      </c>
      <c r="C118" s="41" t="s">
        <v>162</v>
      </c>
      <c r="D118" s="35"/>
      <c r="E118" s="31" t="n">
        <f aca="false">E119</f>
        <v>270</v>
      </c>
      <c r="F118" s="36"/>
    </row>
    <row r="119" s="18" customFormat="true" ht="31.5" hidden="false" customHeight="false" outlineLevel="0" collapsed="false">
      <c r="A119" s="38"/>
      <c r="B119" s="33" t="s">
        <v>24</v>
      </c>
      <c r="C119" s="41" t="s">
        <v>162</v>
      </c>
      <c r="D119" s="35" t="s">
        <v>25</v>
      </c>
      <c r="E119" s="31" t="n">
        <v>270</v>
      </c>
      <c r="F119" s="36"/>
    </row>
    <row r="120" s="18" customFormat="true" ht="15.75" hidden="false" customHeight="false" outlineLevel="0" collapsed="false">
      <c r="A120" s="38"/>
      <c r="B120" s="33"/>
      <c r="C120" s="41"/>
      <c r="D120" s="35"/>
      <c r="E120" s="31"/>
      <c r="F120" s="36"/>
    </row>
    <row r="121" s="18" customFormat="true" ht="48" hidden="false" customHeight="true" outlineLevel="0" collapsed="false">
      <c r="A121" s="42" t="s">
        <v>163</v>
      </c>
      <c r="B121" s="47" t="s">
        <v>164</v>
      </c>
      <c r="C121" s="45" t="s">
        <v>165</v>
      </c>
      <c r="D121" s="44"/>
      <c r="E121" s="22" t="n">
        <f aca="false">E122</f>
        <v>10</v>
      </c>
      <c r="F121" s="36"/>
    </row>
    <row r="122" s="18" customFormat="true" ht="64.5" hidden="false" customHeight="true" outlineLevel="0" collapsed="false">
      <c r="A122" s="38"/>
      <c r="B122" s="40" t="s">
        <v>166</v>
      </c>
      <c r="C122" s="34" t="s">
        <v>167</v>
      </c>
      <c r="D122" s="35"/>
      <c r="E122" s="31" t="n">
        <f aca="false">E123</f>
        <v>10</v>
      </c>
      <c r="F122" s="36"/>
    </row>
    <row r="123" s="18" customFormat="true" ht="32.25" hidden="false" customHeight="true" outlineLevel="0" collapsed="false">
      <c r="A123" s="38"/>
      <c r="B123" s="46" t="s">
        <v>168</v>
      </c>
      <c r="C123" s="34" t="s">
        <v>169</v>
      </c>
      <c r="D123" s="35"/>
      <c r="E123" s="31" t="n">
        <f aca="false">E124</f>
        <v>10</v>
      </c>
      <c r="F123" s="36"/>
    </row>
    <row r="124" s="18" customFormat="true" ht="48.75" hidden="false" customHeight="true" outlineLevel="0" collapsed="false">
      <c r="A124" s="38"/>
      <c r="B124" s="46" t="s">
        <v>170</v>
      </c>
      <c r="C124" s="34" t="s">
        <v>171</v>
      </c>
      <c r="D124" s="35"/>
      <c r="E124" s="31" t="n">
        <f aca="false">E125</f>
        <v>10</v>
      </c>
      <c r="F124" s="36"/>
    </row>
    <row r="125" s="18" customFormat="true" ht="33" hidden="false" customHeight="true" outlineLevel="0" collapsed="false">
      <c r="A125" s="38"/>
      <c r="B125" s="46" t="s">
        <v>24</v>
      </c>
      <c r="C125" s="34" t="s">
        <v>171</v>
      </c>
      <c r="D125" s="35" t="s">
        <v>25</v>
      </c>
      <c r="E125" s="31" t="n">
        <v>10</v>
      </c>
      <c r="F125" s="36"/>
    </row>
    <row r="126" s="18" customFormat="true" ht="15" hidden="false" customHeight="true" outlineLevel="0" collapsed="false">
      <c r="A126" s="38"/>
      <c r="B126" s="46"/>
      <c r="C126" s="34"/>
      <c r="D126" s="35"/>
      <c r="E126" s="31"/>
      <c r="F126" s="36"/>
    </row>
    <row r="127" s="18" customFormat="true" ht="31.5" hidden="false" customHeight="true" outlineLevel="0" collapsed="false">
      <c r="A127" s="42" t="s">
        <v>172</v>
      </c>
      <c r="B127" s="47" t="s">
        <v>173</v>
      </c>
      <c r="C127" s="45" t="s">
        <v>174</v>
      </c>
      <c r="D127" s="44"/>
      <c r="E127" s="22" t="n">
        <f aca="false">E128</f>
        <v>14390.6</v>
      </c>
      <c r="F127" s="36"/>
    </row>
    <row r="128" s="18" customFormat="true" ht="32.25" hidden="false" customHeight="true" outlineLevel="0" collapsed="false">
      <c r="A128" s="38"/>
      <c r="B128" s="40" t="s">
        <v>175</v>
      </c>
      <c r="C128" s="34" t="s">
        <v>176</v>
      </c>
      <c r="D128" s="35"/>
      <c r="E128" s="31" t="n">
        <f aca="false">E129</f>
        <v>14390.6</v>
      </c>
      <c r="F128" s="36"/>
    </row>
    <row r="129" s="18" customFormat="true" ht="17.25" hidden="false" customHeight="true" outlineLevel="0" collapsed="false">
      <c r="A129" s="38"/>
      <c r="B129" s="46" t="s">
        <v>177</v>
      </c>
      <c r="C129" s="34" t="s">
        <v>178</v>
      </c>
      <c r="D129" s="35"/>
      <c r="E129" s="31" t="n">
        <f aca="false">E130</f>
        <v>14390.6</v>
      </c>
      <c r="F129" s="36"/>
    </row>
    <row r="130" s="18" customFormat="true" ht="33.75" hidden="false" customHeight="true" outlineLevel="0" collapsed="false">
      <c r="A130" s="38"/>
      <c r="B130" s="46" t="s">
        <v>179</v>
      </c>
      <c r="C130" s="34" t="s">
        <v>180</v>
      </c>
      <c r="D130" s="35"/>
      <c r="E130" s="31" t="n">
        <f aca="false">E131</f>
        <v>14390.6</v>
      </c>
      <c r="F130" s="36"/>
    </row>
    <row r="131" s="18" customFormat="true" ht="33" hidden="false" customHeight="true" outlineLevel="0" collapsed="false">
      <c r="A131" s="38"/>
      <c r="B131" s="46" t="s">
        <v>24</v>
      </c>
      <c r="C131" s="34" t="s">
        <v>180</v>
      </c>
      <c r="D131" s="35" t="s">
        <v>25</v>
      </c>
      <c r="E131" s="31" t="n">
        <v>14390.6</v>
      </c>
      <c r="F131" s="36"/>
    </row>
    <row r="132" s="18" customFormat="true" ht="16.5" hidden="false" customHeight="true" outlineLevel="0" collapsed="false">
      <c r="A132" s="42"/>
      <c r="B132" s="46"/>
      <c r="C132" s="34"/>
      <c r="D132" s="35"/>
      <c r="E132" s="22"/>
      <c r="F132" s="36"/>
    </row>
    <row r="133" s="5" customFormat="true" ht="47.25" hidden="false" customHeight="false" outlineLevel="0" collapsed="false">
      <c r="A133" s="27" t="s">
        <v>181</v>
      </c>
      <c r="B133" s="39" t="s">
        <v>182</v>
      </c>
      <c r="C133" s="29" t="s">
        <v>183</v>
      </c>
      <c r="D133" s="30"/>
      <c r="E133" s="22" t="n">
        <f aca="false">E134</f>
        <v>939.6</v>
      </c>
      <c r="F133" s="31"/>
    </row>
    <row r="134" s="18" customFormat="true" ht="15.75" hidden="false" customHeight="true" outlineLevel="0" collapsed="false">
      <c r="A134" s="38"/>
      <c r="B134" s="37" t="s">
        <v>184</v>
      </c>
      <c r="C134" s="34" t="s">
        <v>185</v>
      </c>
      <c r="D134" s="35"/>
      <c r="E134" s="31" t="n">
        <f aca="false">E135</f>
        <v>939.6</v>
      </c>
      <c r="F134" s="36"/>
    </row>
    <row r="135" s="18" customFormat="true" ht="30" hidden="false" customHeight="true" outlineLevel="0" collapsed="false">
      <c r="A135" s="38"/>
      <c r="B135" s="37" t="s">
        <v>186</v>
      </c>
      <c r="C135" s="34" t="s">
        <v>187</v>
      </c>
      <c r="D135" s="35"/>
      <c r="E135" s="31" t="n">
        <f aca="false">E136</f>
        <v>939.6</v>
      </c>
      <c r="F135" s="36"/>
    </row>
    <row r="136" s="18" customFormat="true" ht="63" hidden="false" customHeight="true" outlineLevel="0" collapsed="false">
      <c r="A136" s="38"/>
      <c r="B136" s="33" t="s">
        <v>22</v>
      </c>
      <c r="C136" s="34" t="s">
        <v>187</v>
      </c>
      <c r="D136" s="35" t="s">
        <v>23</v>
      </c>
      <c r="E136" s="31" t="n">
        <v>939.6</v>
      </c>
      <c r="F136" s="36"/>
    </row>
    <row r="137" s="18" customFormat="true" ht="15.75" hidden="false" customHeight="false" outlineLevel="0" collapsed="false">
      <c r="A137" s="38"/>
      <c r="B137" s="33"/>
      <c r="C137" s="34"/>
      <c r="D137" s="35"/>
      <c r="E137" s="31"/>
      <c r="F137" s="36"/>
    </row>
    <row r="138" s="5" customFormat="true" ht="33" hidden="false" customHeight="true" outlineLevel="0" collapsed="false">
      <c r="A138" s="27" t="s">
        <v>188</v>
      </c>
      <c r="B138" s="28" t="s">
        <v>189</v>
      </c>
      <c r="C138" s="29" t="s">
        <v>190</v>
      </c>
      <c r="D138" s="30"/>
      <c r="E138" s="22" t="n">
        <f aca="false">E139+E153+E156+E159+E162</f>
        <v>7324.3</v>
      </c>
      <c r="F138" s="31"/>
    </row>
    <row r="139" s="18" customFormat="true" ht="31.5" hidden="false" customHeight="false" outlineLevel="0" collapsed="false">
      <c r="A139" s="38"/>
      <c r="B139" s="33" t="s">
        <v>191</v>
      </c>
      <c r="C139" s="34" t="s">
        <v>192</v>
      </c>
      <c r="D139" s="35"/>
      <c r="E139" s="31" t="n">
        <f aca="false">E140+E144+E148+E150</f>
        <v>6970.3</v>
      </c>
      <c r="F139" s="36"/>
    </row>
    <row r="140" s="18" customFormat="true" ht="31.5" hidden="false" customHeight="false" outlineLevel="0" collapsed="false">
      <c r="A140" s="38"/>
      <c r="B140" s="33" t="s">
        <v>193</v>
      </c>
      <c r="C140" s="34" t="s">
        <v>194</v>
      </c>
      <c r="D140" s="35"/>
      <c r="E140" s="31" t="n">
        <f aca="false">E141+E142+E143</f>
        <v>3153.4</v>
      </c>
      <c r="F140" s="36"/>
    </row>
    <row r="141" s="18" customFormat="true" ht="63.6" hidden="false" customHeight="true" outlineLevel="0" collapsed="false">
      <c r="A141" s="38"/>
      <c r="B141" s="33" t="s">
        <v>22</v>
      </c>
      <c r="C141" s="34" t="s">
        <v>194</v>
      </c>
      <c r="D141" s="35" t="s">
        <v>23</v>
      </c>
      <c r="E141" s="31" t="n">
        <v>2676</v>
      </c>
      <c r="F141" s="36"/>
    </row>
    <row r="142" s="18" customFormat="true" ht="31.5" hidden="false" customHeight="false" outlineLevel="0" collapsed="false">
      <c r="A142" s="38"/>
      <c r="B142" s="33" t="s">
        <v>24</v>
      </c>
      <c r="C142" s="34" t="s">
        <v>194</v>
      </c>
      <c r="D142" s="35" t="s">
        <v>25</v>
      </c>
      <c r="E142" s="31" t="n">
        <v>427.4</v>
      </c>
      <c r="F142" s="36"/>
    </row>
    <row r="143" s="18" customFormat="true" ht="15.75" hidden="false" customHeight="false" outlineLevel="0" collapsed="false">
      <c r="A143" s="38"/>
      <c r="B143" s="37" t="s">
        <v>28</v>
      </c>
      <c r="C143" s="34" t="s">
        <v>194</v>
      </c>
      <c r="D143" s="35" t="s">
        <v>29</v>
      </c>
      <c r="E143" s="31" t="n">
        <v>50</v>
      </c>
      <c r="F143" s="36"/>
    </row>
    <row r="144" s="18" customFormat="true" ht="31.5" hidden="false" customHeight="false" outlineLevel="0" collapsed="false">
      <c r="A144" s="38"/>
      <c r="B144" s="33" t="s">
        <v>20</v>
      </c>
      <c r="C144" s="34" t="s">
        <v>195</v>
      </c>
      <c r="D144" s="35"/>
      <c r="E144" s="31" t="n">
        <f aca="false">E145+E146+E147</f>
        <v>3600.8</v>
      </c>
      <c r="F144" s="36"/>
    </row>
    <row r="145" s="18" customFormat="true" ht="65.45" hidden="false" customHeight="true" outlineLevel="0" collapsed="false">
      <c r="A145" s="38"/>
      <c r="B145" s="33" t="s">
        <v>22</v>
      </c>
      <c r="C145" s="34" t="s">
        <v>195</v>
      </c>
      <c r="D145" s="35" t="s">
        <v>23</v>
      </c>
      <c r="E145" s="31" t="n">
        <v>3255.8</v>
      </c>
      <c r="F145" s="36"/>
    </row>
    <row r="146" s="18" customFormat="true" ht="31.5" hidden="false" customHeight="false" outlineLevel="0" collapsed="false">
      <c r="A146" s="38"/>
      <c r="B146" s="33" t="s">
        <v>24</v>
      </c>
      <c r="C146" s="34" t="s">
        <v>195</v>
      </c>
      <c r="D146" s="35" t="s">
        <v>25</v>
      </c>
      <c r="E146" s="31" t="n">
        <v>330</v>
      </c>
      <c r="F146" s="36"/>
    </row>
    <row r="147" s="18" customFormat="true" ht="15.75" hidden="false" customHeight="false" outlineLevel="0" collapsed="false">
      <c r="A147" s="38"/>
      <c r="B147" s="37" t="s">
        <v>28</v>
      </c>
      <c r="C147" s="34" t="s">
        <v>195</v>
      </c>
      <c r="D147" s="35" t="s">
        <v>29</v>
      </c>
      <c r="E147" s="31" t="n">
        <v>15</v>
      </c>
      <c r="F147" s="36"/>
    </row>
    <row r="148" s="18" customFormat="true" ht="31.5" hidden="false" customHeight="false" outlineLevel="0" collapsed="false">
      <c r="A148" s="38"/>
      <c r="B148" s="33" t="s">
        <v>196</v>
      </c>
      <c r="C148" s="34" t="s">
        <v>197</v>
      </c>
      <c r="D148" s="35"/>
      <c r="E148" s="31" t="n">
        <f aca="false">E149</f>
        <v>212.3</v>
      </c>
      <c r="F148" s="36"/>
    </row>
    <row r="149" s="18" customFormat="true" ht="66" hidden="false" customHeight="true" outlineLevel="0" collapsed="false">
      <c r="A149" s="38"/>
      <c r="B149" s="33" t="s">
        <v>22</v>
      </c>
      <c r="C149" s="34" t="s">
        <v>197</v>
      </c>
      <c r="D149" s="35" t="s">
        <v>23</v>
      </c>
      <c r="E149" s="31" t="n">
        <v>212.3</v>
      </c>
      <c r="F149" s="36"/>
    </row>
    <row r="150" s="18" customFormat="true" ht="47.25" hidden="false" customHeight="false" outlineLevel="0" collapsed="false">
      <c r="A150" s="38"/>
      <c r="B150" s="33" t="s">
        <v>198</v>
      </c>
      <c r="C150" s="34" t="s">
        <v>199</v>
      </c>
      <c r="D150" s="35"/>
      <c r="E150" s="31" t="n">
        <f aca="false">E151</f>
        <v>3.8</v>
      </c>
      <c r="F150" s="36"/>
    </row>
    <row r="151" s="18" customFormat="true" ht="31.5" hidden="false" customHeight="false" outlineLevel="0" collapsed="false">
      <c r="A151" s="38"/>
      <c r="B151" s="33" t="s">
        <v>24</v>
      </c>
      <c r="C151" s="34" t="s">
        <v>199</v>
      </c>
      <c r="D151" s="35" t="s">
        <v>25</v>
      </c>
      <c r="E151" s="31" t="n">
        <v>3.8</v>
      </c>
      <c r="F151" s="36"/>
    </row>
    <row r="152" s="18" customFormat="true" ht="47.25" hidden="false" customHeight="false" outlineLevel="0" collapsed="false">
      <c r="A152" s="38"/>
      <c r="B152" s="33" t="s">
        <v>200</v>
      </c>
      <c r="C152" s="34" t="s">
        <v>201</v>
      </c>
      <c r="D152" s="35"/>
      <c r="E152" s="31" t="n">
        <f aca="false">E153</f>
        <v>23</v>
      </c>
      <c r="F152" s="36"/>
    </row>
    <row r="153" s="18" customFormat="true" ht="15.75" hidden="false" customHeight="false" outlineLevel="0" collapsed="false">
      <c r="A153" s="38"/>
      <c r="B153" s="33" t="s">
        <v>202</v>
      </c>
      <c r="C153" s="34" t="s">
        <v>201</v>
      </c>
      <c r="D153" s="35" t="s">
        <v>203</v>
      </c>
      <c r="E153" s="31" t="n">
        <v>23</v>
      </c>
      <c r="F153" s="36"/>
    </row>
    <row r="154" s="18" customFormat="true" ht="15.75" hidden="false" customHeight="false" outlineLevel="0" collapsed="false">
      <c r="A154" s="38"/>
      <c r="B154" s="37" t="s">
        <v>204</v>
      </c>
      <c r="C154" s="34" t="s">
        <v>205</v>
      </c>
      <c r="D154" s="35"/>
      <c r="E154" s="31" t="n">
        <f aca="false">E155</f>
        <v>180</v>
      </c>
      <c r="F154" s="36"/>
    </row>
    <row r="155" s="18" customFormat="true" ht="31.5" hidden="false" customHeight="false" outlineLevel="0" collapsed="false">
      <c r="A155" s="38"/>
      <c r="B155" s="37" t="s">
        <v>206</v>
      </c>
      <c r="C155" s="34" t="s">
        <v>207</v>
      </c>
      <c r="D155" s="35"/>
      <c r="E155" s="31" t="n">
        <f aca="false">E156</f>
        <v>180</v>
      </c>
      <c r="F155" s="36"/>
    </row>
    <row r="156" s="18" customFormat="true" ht="15.75" hidden="false" customHeight="false" outlineLevel="0" collapsed="false">
      <c r="A156" s="48"/>
      <c r="B156" s="49" t="s">
        <v>28</v>
      </c>
      <c r="C156" s="50" t="s">
        <v>207</v>
      </c>
      <c r="D156" s="51" t="s">
        <v>29</v>
      </c>
      <c r="E156" s="52" t="n">
        <v>180</v>
      </c>
      <c r="F156" s="36"/>
    </row>
    <row r="157" s="18" customFormat="true" ht="31.5" hidden="false" customHeight="false" outlineLevel="0" collapsed="false">
      <c r="A157" s="53"/>
      <c r="B157" s="54" t="s">
        <v>208</v>
      </c>
      <c r="C157" s="55" t="s">
        <v>209</v>
      </c>
      <c r="D157" s="55"/>
      <c r="E157" s="56" t="n">
        <f aca="false">E158</f>
        <v>150</v>
      </c>
      <c r="F157" s="57" t="s">
        <v>210</v>
      </c>
      <c r="G157" s="57"/>
      <c r="H157" s="58"/>
    </row>
    <row r="158" s="18" customFormat="true" ht="15.75" hidden="false" customHeight="false" outlineLevel="0" collapsed="false">
      <c r="A158" s="53"/>
      <c r="B158" s="54" t="s">
        <v>211</v>
      </c>
      <c r="C158" s="55" t="s">
        <v>212</v>
      </c>
      <c r="D158" s="55"/>
      <c r="E158" s="56" t="n">
        <f aca="false">E159</f>
        <v>150</v>
      </c>
      <c r="F158" s="57" t="s">
        <v>213</v>
      </c>
      <c r="G158" s="57"/>
      <c r="H158" s="58"/>
    </row>
    <row r="159" s="18" customFormat="true" ht="31.5" hidden="false" customHeight="false" outlineLevel="0" collapsed="false">
      <c r="A159" s="38"/>
      <c r="B159" s="33" t="s">
        <v>24</v>
      </c>
      <c r="C159" s="35" t="s">
        <v>212</v>
      </c>
      <c r="D159" s="35" t="s">
        <v>25</v>
      </c>
      <c r="E159" s="31" t="n">
        <v>150</v>
      </c>
      <c r="F159" s="36"/>
    </row>
    <row r="160" s="18" customFormat="true" ht="15.75" hidden="false" customHeight="false" outlineLevel="0" collapsed="false">
      <c r="A160" s="53"/>
      <c r="B160" s="54" t="s">
        <v>214</v>
      </c>
      <c r="C160" s="55" t="s">
        <v>215</v>
      </c>
      <c r="D160" s="55"/>
      <c r="E160" s="56" t="n">
        <f aca="false">E161</f>
        <v>1</v>
      </c>
      <c r="F160" s="57" t="s">
        <v>210</v>
      </c>
      <c r="G160" s="57"/>
      <c r="H160" s="58"/>
    </row>
    <row r="161" s="18" customFormat="true" ht="31.5" hidden="false" customHeight="false" outlineLevel="0" collapsed="false">
      <c r="A161" s="53"/>
      <c r="B161" s="54" t="s">
        <v>216</v>
      </c>
      <c r="C161" s="55" t="s">
        <v>217</v>
      </c>
      <c r="D161" s="55"/>
      <c r="E161" s="56" t="n">
        <f aca="false">E162+E164</f>
        <v>1</v>
      </c>
      <c r="F161" s="57" t="s">
        <v>213</v>
      </c>
      <c r="G161" s="57"/>
      <c r="H161" s="58"/>
    </row>
    <row r="162" s="18" customFormat="true" ht="15.75" hidden="false" customHeight="false" outlineLevel="0" collapsed="false">
      <c r="A162" s="38"/>
      <c r="B162" s="33" t="s">
        <v>218</v>
      </c>
      <c r="C162" s="35" t="s">
        <v>217</v>
      </c>
      <c r="D162" s="35" t="s">
        <v>219</v>
      </c>
      <c r="E162" s="31" t="n">
        <v>1</v>
      </c>
      <c r="F162" s="36"/>
    </row>
    <row r="163" s="18" customFormat="true" ht="15.75" hidden="false" customHeight="false" outlineLevel="0" collapsed="false">
      <c r="A163" s="48"/>
      <c r="B163" s="49"/>
      <c r="C163" s="50"/>
      <c r="D163" s="51"/>
      <c r="E163" s="52"/>
      <c r="F163" s="36"/>
    </row>
    <row r="164" customFormat="false" ht="12.75" hidden="false" customHeight="false" outlineLevel="0" collapsed="false">
      <c r="F164" s="13"/>
    </row>
    <row r="165" customFormat="false" ht="12.75" hidden="true" customHeight="false" outlineLevel="0" collapsed="false">
      <c r="F165" s="13"/>
    </row>
    <row r="166" customFormat="false" ht="12.75" hidden="false" customHeight="false" outlineLevel="0" collapsed="false">
      <c r="F166" s="13"/>
    </row>
    <row r="167" customFormat="false" ht="37.5" hidden="false" customHeight="true" outlineLevel="0" collapsed="false">
      <c r="A167" s="59" t="s">
        <v>184</v>
      </c>
      <c r="B167" s="59"/>
      <c r="D167" s="60" t="s">
        <v>220</v>
      </c>
      <c r="E167" s="60"/>
    </row>
    <row r="168" customFormat="false" ht="12.75" hidden="false" customHeight="false" outlineLevel="0" collapsed="false">
      <c r="F168" s="13"/>
    </row>
    <row r="169" customFormat="false" ht="12.75" hidden="false" customHeight="false" outlineLevel="0" collapsed="false">
      <c r="F169" s="13"/>
    </row>
    <row r="170" customFormat="false" ht="12.75" hidden="false" customHeight="false" outlineLevel="0" collapsed="false">
      <c r="F170" s="13"/>
    </row>
    <row r="171" customFormat="false" ht="12.75" hidden="false" customHeight="false" outlineLevel="0" collapsed="false">
      <c r="F171" s="13"/>
    </row>
    <row r="172" customFormat="false" ht="12.75" hidden="false" customHeight="false" outlineLevel="0" collapsed="false">
      <c r="F172" s="13"/>
    </row>
    <row r="173" customFormat="false" ht="12.75" hidden="false" customHeight="false" outlineLevel="0" collapsed="false">
      <c r="F173" s="13"/>
    </row>
    <row r="174" customFormat="false" ht="12.75" hidden="false" customHeight="false" outlineLevel="0" collapsed="false">
      <c r="F174" s="13"/>
    </row>
    <row r="175" customFormat="false" ht="12.75" hidden="false" customHeight="false" outlineLevel="0" collapsed="false">
      <c r="F175" s="13"/>
    </row>
    <row r="176" customFormat="false" ht="12.75" hidden="false" customHeight="false" outlineLevel="0" collapsed="false">
      <c r="F176" s="13"/>
    </row>
    <row r="177" customFormat="false" ht="12.75" hidden="false" customHeight="false" outlineLevel="0" collapsed="false">
      <c r="F177" s="13"/>
    </row>
    <row r="178" customFormat="false" ht="12.75" hidden="false" customHeight="false" outlineLevel="0" collapsed="false">
      <c r="F178" s="13"/>
    </row>
    <row r="179" customFormat="false" ht="12.75" hidden="false" customHeight="false" outlineLevel="0" collapsed="false">
      <c r="F179" s="13"/>
    </row>
    <row r="180" customFormat="false" ht="12.75" hidden="false" customHeight="false" outlineLevel="0" collapsed="false">
      <c r="F180" s="13"/>
    </row>
    <row r="181" customFormat="false" ht="12.75" hidden="false" customHeight="false" outlineLevel="0" collapsed="false">
      <c r="F181" s="13"/>
    </row>
    <row r="182" customFormat="false" ht="12.75" hidden="false" customHeight="false" outlineLevel="0" collapsed="false">
      <c r="F182" s="13"/>
    </row>
    <row r="183" customFormat="false" ht="12.75" hidden="false" customHeight="false" outlineLevel="0" collapsed="false">
      <c r="F183" s="13"/>
    </row>
    <row r="184" customFormat="false" ht="12.75" hidden="false" customHeight="false" outlineLevel="0" collapsed="false">
      <c r="F184" s="13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13"/>
    </row>
    <row r="192" customFormat="false" ht="12.75" hidden="false" customHeight="false" outlineLevel="0" collapsed="false">
      <c r="F192" s="13"/>
    </row>
    <row r="193" customFormat="false" ht="12.75" hidden="false" customHeight="false" outlineLevel="0" collapsed="false">
      <c r="F193" s="13"/>
    </row>
    <row r="194" customFormat="false" ht="12.75" hidden="false" customHeight="false" outlineLevel="0" collapsed="false">
      <c r="F194" s="13"/>
    </row>
    <row r="195" customFormat="false" ht="12.75" hidden="false" customHeight="false" outlineLevel="0" collapsed="false">
      <c r="F195" s="13"/>
    </row>
    <row r="196" customFormat="false" ht="12.75" hidden="false" customHeight="false" outlineLevel="0" collapsed="false">
      <c r="F196" s="13"/>
    </row>
    <row r="197" customFormat="false" ht="12.75" hidden="false" customHeight="false" outlineLevel="0" collapsed="false">
      <c r="F197" s="13"/>
    </row>
    <row r="198" customFormat="false" ht="12.75" hidden="false" customHeight="false" outlineLevel="0" collapsed="false">
      <c r="F198" s="13"/>
    </row>
    <row r="199" customFormat="false" ht="12.75" hidden="false" customHeight="false" outlineLevel="0" collapsed="false">
      <c r="F199" s="13"/>
    </row>
    <row r="200" customFormat="false" ht="12.75" hidden="false" customHeight="false" outlineLevel="0" collapsed="false">
      <c r="F200" s="13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</sheetData>
  <mergeCells count="10">
    <mergeCell ref="C2:F4"/>
    <mergeCell ref="A5:E5"/>
    <mergeCell ref="A8:A9"/>
    <mergeCell ref="B8:B9"/>
    <mergeCell ref="C8:C9"/>
    <mergeCell ref="D8:D9"/>
    <mergeCell ref="E8:E9"/>
    <mergeCell ref="F8:F9"/>
    <mergeCell ref="A167:B167"/>
    <mergeCell ref="D167:E1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96" man="true" max="16383" min="0"/>
    <brk id="118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12-23T06:31:34Z</cp:lastPrinted>
  <dcterms:modified xsi:type="dcterms:W3CDTF">2020-01-14T07:32:59Z</dcterms:modified>
  <cp:revision>0</cp:revision>
  <dc:subject/>
  <dc:title/>
</cp:coreProperties>
</file>